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BẢNG GIÁ SỈ: BANSIDOLOT.VN</t>
  </si>
  <si>
    <t xml:space="preserve">STT</t>
  </si>
  <si>
    <t xml:space="preserve">Nhóm Sản Phẩm</t>
  </si>
  <si>
    <t xml:space="preserve">Màu</t>
  </si>
  <si>
    <t xml:space="preserve">Size</t>
  </si>
  <si>
    <t xml:space="preserve">Khách Lẻ
1 Sản Phẩm</t>
  </si>
  <si>
    <t xml:space="preserve">Khách Lẻ
5 Sản phẩm trở lên</t>
  </si>
  <si>
    <t xml:space="preserve">MỨC 1
2 - 7 Triệu</t>
  </si>
  <si>
    <t xml:space="preserve">MỨC 2
 Trên 7 Triệu</t>
  </si>
  <si>
    <t xml:space="preserve">Link Hình Sản Phẩm</t>
  </si>
  <si>
    <t xml:space="preserve">Áo Lovely Bông ép</t>
  </si>
  <si>
    <t xml:space="preserve">Da, Trắng, Đen, Đỏ, Xanh Đen,  Xanh coban, Tím, </t>
  </si>
  <si>
    <t xml:space="preserve">A75, B75, A80
 B80, A85, B85</t>
  </si>
  <si>
    <t xml:space="preserve">http://benshop.vn/ao-nguc-lovely/ao-lot-lovely-bong-ep</t>
  </si>
  <si>
    <t xml:space="preserve">Áo Lovely Trơn dây ren</t>
  </si>
  <si>
    <t xml:space="preserve">Da, Trắng, Đen, Đỏ tươi, Đỏ Đô, Xanh Đen,  Xanh CobanTím, Vàng, Hồng.</t>
  </si>
  <si>
    <t xml:space="preserve">http://benshop.vn/ao-nguc-lovely/ao-lot-lovely-mut-day-ren</t>
  </si>
  <si>
    <t xml:space="preserve">Áo Lovely Ren mút Vừa</t>
  </si>
  <si>
    <t xml:space="preserve">Da, Trắng, Đen, Đỏ, Xanh   Tím, </t>
  </si>
  <si>
    <t xml:space="preserve">A75, B75
 A80, B80</t>
  </si>
  <si>
    <t xml:space="preserve">http://benshop.vn/ao-nguc-lovely/ao-lot-lovely-ren-mut-vua</t>
  </si>
  <si>
    <t xml:space="preserve">Áo Lovely Trơn Mút Vừa</t>
  </si>
  <si>
    <t xml:space="preserve">Da, Trắng, Đen, Đỏ, Xanh  Tím, </t>
  </si>
  <si>
    <t xml:space="preserve">http://benshop.vn/ao-nguc-lovely/ao-lot-lovely-tron-mut-vua</t>
  </si>
  <si>
    <t xml:space="preserve">Áo Lovely Ren mút Dày</t>
  </si>
  <si>
    <t xml:space="preserve">http://benshop.vn/ao-nguc-lovely/ao-lot-lovely-ren-mut-day</t>
  </si>
  <si>
    <t xml:space="preserve">Áo Lovely mỏng ép Trơn</t>
  </si>
  <si>
    <t xml:space="preserve">B80 B85</t>
  </si>
  <si>
    <t xml:space="preserve">http://benshop.vn/ao-nguc-lovely/ao-lovely-mong-ep-tron</t>
  </si>
  <si>
    <t xml:space="preserve">Áo Lovely Không gọng</t>
  </si>
  <si>
    <t xml:space="preserve">Da, Trắng, Đen, Xanh đen, Tím</t>
  </si>
  <si>
    <t xml:space="preserve">B75, B80 B85</t>
  </si>
  <si>
    <t xml:space="preserve">http://benshop.vn/ao-nguc-lovely/ao-lot-lovely-khong-gong</t>
  </si>
  <si>
    <t xml:space="preserve">Áo Lovely mỏng ren</t>
  </si>
  <si>
    <t xml:space="preserve">Da, Trắng, Đen, Đỏ,  Xanh, Tím, Vàng, Hồng</t>
  </si>
  <si>
    <t xml:space="preserve">A75, B75 A80, B80 A85, B85</t>
  </si>
  <si>
    <t xml:space="preserve">http://benshop.vn/ao-nguc-lovely/ao-lot-lovely-mong-ren</t>
  </si>
  <si>
    <t xml:space="preserve">Áo Lovely mỏng trơn</t>
  </si>
  <si>
    <t xml:space="preserve">Da, Trắng, Đen</t>
  </si>
  <si>
    <t xml:space="preserve">http://benshop.vn/ao-nguc-lovely/ao-lot-lovely-mong-tron</t>
  </si>
  <si>
    <t xml:space="preserve">Áo Triumph Trơn</t>
  </si>
  <si>
    <t xml:space="preserve">Da, Trắng, Đen
 Đỏ, Xanh, Tím</t>
  </si>
  <si>
    <t xml:space="preserve">http://benshop.vn/ao-nguc-triumph/ao-lot-triumph-tron</t>
  </si>
  <si>
    <t xml:space="preserve">Áo Triumph Ren</t>
  </si>
  <si>
    <t xml:space="preserve">Da, Trắng, Đen
Đỏ, Xanh, Tím</t>
  </si>
  <si>
    <t xml:space="preserve">http://benshop.vn/ao-nguc-triumph/ao-lot-triumph-ren</t>
  </si>
  <si>
    <t xml:space="preserve">Áo Triumph Trơn mỏng</t>
  </si>
  <si>
    <t xml:space="preserve">Da, Trắng, Đen, Đỏ, Xanh</t>
  </si>
  <si>
    <t xml:space="preserve">A75, B75 A80 B80 A85, B85</t>
  </si>
  <si>
    <t xml:space="preserve">http://benshop.vn/ao-nguc-triumph/ao-lot-triumph-tron-mong</t>
  </si>
  <si>
    <t xml:space="preserve">Áo Trơn Lưới VN</t>
  </si>
  <si>
    <t xml:space="preserve">Da, Trắng, Đen, Đỏ</t>
  </si>
  <si>
    <t xml:space="preserve">http://benshop.vn/ao-nguc/ao-lot-tron-luoi-day-viet-ngan</t>
  </si>
  <si>
    <t xml:space="preserve">Áo Cài Trước VN</t>
  </si>
  <si>
    <t xml:space="preserve">Áo Da Beo VN</t>
  </si>
  <si>
    <t xml:space="preserve">Da beo</t>
  </si>
  <si>
    <t xml:space="preserve">http://benshop.vn/ao-nguc/ao-lot-da-beo-viet-ngan</t>
  </si>
  <si>
    <t xml:space="preserve">Áo cho bé bú</t>
  </si>
  <si>
    <t xml:space="preserve">Da, Xám, Hồng</t>
  </si>
  <si>
    <t xml:space="preserve">36, 38, 40, 42</t>
  </si>
  <si>
    <t xml:space="preserve">http://benshop.vn/ao-nguc/ao-lot-cho-be-bu</t>
  </si>
  <si>
    <t xml:space="preserve">Áo Su Dây Lưng Trong</t>
  </si>
  <si>
    <t xml:space="preserve">Da, Đen</t>
  </si>
  <si>
    <t xml:space="preserve">34, 36</t>
  </si>
  <si>
    <t xml:space="preserve">http://benshop.vn/ao-nguc/ao-lot-su-day-lung-trong</t>
  </si>
  <si>
    <t xml:space="preserve">Áo Su Hàn </t>
  </si>
  <si>
    <t xml:space="preserve">Da, Đen, Đỏ</t>
  </si>
  <si>
    <t xml:space="preserve">http://benshop.vn/ao-nguc/ao-lot-su-han</t>
  </si>
  <si>
    <t xml:space="preserve">Bộ Victoria</t>
  </si>
  <si>
    <t xml:space="preserve">A75, B75
A80, B80</t>
  </si>
  <si>
    <t xml:space="preserve">http://benshop.vn/do-lot-bo/do-lot-victoria-s-secret</t>
  </si>
  <si>
    <t xml:space="preserve">Bộ Beo</t>
  </si>
  <si>
    <t xml:space="preserve">Màu Da Beo</t>
  </si>
  <si>
    <t xml:space="preserve">http://benshop.vn/do-lot-bo/do-lot-bo-da-beo</t>
  </si>
  <si>
    <t xml:space="preserve">Q Triumph cotton ren</t>
  </si>
  <si>
    <t xml:space="preserve">Da, Trắng, Đen, Đỏ, Xanh Đen,  Xanh Ngọc, Tím, Vàng,  Hồng
 </t>
  </si>
  <si>
    <t xml:space="preserve">M, L, XL, XXL</t>
  </si>
  <si>
    <t xml:space="preserve">http://benshop.vn/quan-lot-nu/quan-lot-triumph-cotton-ren</t>
  </si>
  <si>
    <t xml:space="preserve">Q Triumph cotton trơn</t>
  </si>
  <si>
    <t xml:space="preserve">M, L, XL</t>
  </si>
  <si>
    <t xml:space="preserve">http://benshop.vn/quan-lot-nu/quan-lot-triumph-cotton-tron</t>
  </si>
  <si>
    <t xml:space="preserve">Q Váy Triumph</t>
  </si>
  <si>
    <t xml:space="preserve">Da, Trắng, Đen, Đỏ, Xanh Đen,  Tím,  Hồng
 </t>
  </si>
  <si>
    <t xml:space="preserve">http://benshop.vn/quan-lot-nu/quan-vay-triumph</t>
  </si>
  <si>
    <t xml:space="preserve">Q  Lovely Toàn ren</t>
  </si>
  <si>
    <t xml:space="preserve">Da, Trắng, Đen, Đỏ tươi, Đỏ Đô, Xanh Đen,  Xanh cổ vịt, Tím, Vàng, Hồng.</t>
  </si>
  <si>
    <t xml:space="preserve">http://benshop.vn/quan-lot-nu/quan-lot-nu/quan-lot-lovely-toan-ren</t>
  </si>
  <si>
    <t xml:space="preserve">Q Ren Lưới VN</t>
  </si>
  <si>
    <t xml:space="preserve">http://benshop.vn/quan-lot-nu/quan-lot-ren-luoi-viet-ngan</t>
  </si>
  <si>
    <t xml:space="preserve">Q Toàn Ren VN</t>
  </si>
  <si>
    <t xml:space="preserve">http://benshop.vn/quan-lot-nu/quan-lot-toan-ren-viet-ngan</t>
  </si>
  <si>
    <t xml:space="preserve">Q Victoria's Ren TL</t>
  </si>
  <si>
    <t xml:space="preserve">Da, Trắng, Đen, Đỏ, Xanh, Tím</t>
  </si>
  <si>
    <t xml:space="preserve">http://benshop.vn/quan-lot-nu/victoria-s-secret-ren-thun-lanh</t>
  </si>
  <si>
    <t xml:space="preserve">Q Beautiful Spring</t>
  </si>
  <si>
    <t xml:space="preserve">10 màu</t>
  </si>
  <si>
    <t xml:space="preserve">Freesize</t>
  </si>
  <si>
    <t xml:space="preserve">http://benshop.vn/quan-lot-nu/quan-beautiful-spring</t>
  </si>
  <si>
    <t xml:space="preserve">Quần su</t>
  </si>
  <si>
    <t xml:space="preserve">Da, Đen, Đỏ tươi, Đỏ đô, Xanh</t>
  </si>
  <si>
    <t xml:space="preserve">http://benshop.vn/quan-lot-nu/quan-lot-su</t>
  </si>
  <si>
    <t xml:space="preserve">Quần su Angela Secret</t>
  </si>
  <si>
    <t xml:space="preserve">Nhiều màu</t>
  </si>
  <si>
    <t xml:space="preserve">Gel Hàn</t>
  </si>
  <si>
    <t xml:space="preserve">L, XL, XXL</t>
  </si>
  <si>
    <t xml:space="preserve">http://benshop.vn/quan-lot-nu/quan-gel-han</t>
  </si>
  <si>
    <t xml:space="preserve">Gel Hoa</t>
  </si>
  <si>
    <t xml:space="preserve">Da, Đen, Tím</t>
  </si>
  <si>
    <t xml:space="preserve">http://benshop.vn/quan-lot-nu/quan-gel-hoa</t>
  </si>
  <si>
    <t xml:space="preserve">Q Lót Nam XN(Cặp/2cái)</t>
  </si>
  <si>
    <t xml:space="preserve">4 màu</t>
  </si>
  <si>
    <t xml:space="preserve">http://benshop.vn/quan-lot-nam</t>
  </si>
  <si>
    <t xml:space="preserve">Q Đùi Nam XN(Cặp/2cái)</t>
  </si>
  <si>
    <t xml:space="preserve">Q Nam ( Lưng To)</t>
  </si>
  <si>
    <t xml:space="preserve">Q Nam ( Lưng nhỏ)</t>
  </si>
  <si>
    <r>
      <rPr>
        <b val="true"/>
        <sz val="14"/>
        <color rgb="FF000000"/>
        <rFont val="Times New Roman"/>
        <family val="1"/>
      </rPr>
      <t xml:space="preserve">Mức 1</t>
    </r>
    <r>
      <rPr>
        <sz val="14"/>
        <color rgb="FF000000"/>
        <rFont val="Times New Roman"/>
        <family val="1"/>
      </rPr>
      <t xml:space="preserve">: Lần lấy hàng kế tiếp thấp nhất là 1.000.000đ trở lên</t>
    </r>
  </si>
  <si>
    <r>
      <rPr>
        <b val="true"/>
        <sz val="14"/>
        <color rgb="FF000000"/>
        <rFont val="Times New Roman"/>
        <family val="1"/>
      </rPr>
      <t xml:space="preserve">Mức 2</t>
    </r>
    <r>
      <rPr>
        <sz val="14"/>
        <color rgb="FF000000"/>
        <rFont val="Times New Roman"/>
        <family val="1"/>
      </rPr>
      <t xml:space="preserve">: Lần lấy hàng kế tiếp thấp nhất là 5.000.000đ trở lên</t>
    </r>
  </si>
  <si>
    <t xml:space="preserve">CHÍNH SÁCH ĐỔI HÀNG</t>
  </si>
  <si>
    <t xml:space="preserve">Đổi trả hàng trong vòng 7 ngày (kể từ ngày nhận hàng) khi có lỗi do Nhà Sản Xuất </t>
  </si>
  <si>
    <t xml:space="preserve">Tổng giá trị đơn hàng đổi không vượt quá 10% giá trị đơn hàng kế tiếp)</t>
  </si>
  <si>
    <t xml:space="preserve">THỜI GIAN LÀM VIỆC:</t>
  </si>
  <si>
    <t xml:space="preserve">Thứ 2-7 : Sáng  :  8h đến 12h   </t>
  </si>
  <si>
    <t xml:space="preserve">               Chiều : 13h đến 18h</t>
  </si>
  <si>
    <t xml:space="preserve">               Chủ Nhật Shop nghỉ chở Con đi chơi !!!</t>
  </si>
  <si>
    <t xml:space="preserve">ĐC:</t>
  </si>
  <si>
    <t xml:space="preserve">8F/4D Bình Đông, Phường 14, Q.8</t>
  </si>
  <si>
    <t xml:space="preserve">ĐT:</t>
  </si>
  <si>
    <t xml:space="preserve">0905.748.658 - 0995.422.688</t>
  </si>
  <si>
    <t xml:space="preserve">Cảm ơn Quý Khách đã quan tâm các sản phẩm của BanSiDoLot.vn !!!</t>
  </si>
  <si>
    <t xml:space="preserve"> </t>
  </si>
  <si>
    <r>
      <rPr>
        <b val="true"/>
        <sz val="18"/>
        <color rgb="FFFF0000"/>
        <rFont val="Times New Roman"/>
        <family val="1"/>
      </rPr>
      <t xml:space="preserve">BẢNG GIÁ SỈ - </t>
    </r>
    <r>
      <rPr>
        <b val="true"/>
        <sz val="18"/>
        <rFont val="Times New Roman"/>
        <family val="1"/>
      </rPr>
      <t xml:space="preserve">WWW.BANSIDOLOT.VN</t>
    </r>
  </si>
  <si>
    <t xml:space="preserve">Áo Lovely Tim Lượn</t>
  </si>
  <si>
    <t xml:space="preserve">http://benshop.vn/ao-nguc-lovely/ao-lot-lovely-tim-luon</t>
  </si>
  <si>
    <t xml:space="preserve">Áo Lovely Dày Ren</t>
  </si>
  <si>
    <t xml:space="preserve">Đơn vị tính : Cái</t>
  </si>
  <si>
    <t xml:space="preserve">Đơn giá tính : VNĐ</t>
  </si>
  <si>
    <t xml:space="preserve">Mọi Thắc Mắc Quý Khách Vui Lòng Liên Hệ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  <charset val="163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sz val="14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2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2"/>
      <color rgb="FF000000"/>
      <name val="Times New Roman"/>
      <family val="1"/>
    </font>
    <font>
      <sz val="22"/>
      <name val="Times New Roman"/>
      <family val="1"/>
    </font>
    <font>
      <b val="true"/>
      <i val="true"/>
      <sz val="2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*unknown*" xfId="20" builtinId="8"/>
  </cellStyles>
  <dxfs count="2"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enshop.vn/ao-nguc-lovely/ao-lot-lovely-bong-ep" TargetMode="External"/><Relationship Id="rId2" Type="http://schemas.openxmlformats.org/officeDocument/2006/relationships/hyperlink" Target="http://benshop.vn/ao-nguc-lovely/ao-lot-lovely-mut-day-ren" TargetMode="External"/><Relationship Id="rId3" Type="http://schemas.openxmlformats.org/officeDocument/2006/relationships/hyperlink" Target="http://benshop.vn/ao-nguc-lovely/ao-lot-lovely-ren-mut-vua" TargetMode="External"/><Relationship Id="rId4" Type="http://schemas.openxmlformats.org/officeDocument/2006/relationships/hyperlink" Target="http://benshop.vn/ao-nguc-lovely/ao-lot-lovely-tron-mut-vua" TargetMode="External"/><Relationship Id="rId5" Type="http://schemas.openxmlformats.org/officeDocument/2006/relationships/hyperlink" Target="http://benshop.vn/ao-nguc-lovely/ao-lot-lovely-ren-mut-day" TargetMode="External"/><Relationship Id="rId6" Type="http://schemas.openxmlformats.org/officeDocument/2006/relationships/hyperlink" Target="http://benshop.vn/ao-nguc-lovely/ao-lovely-mong-ep-tron" TargetMode="External"/><Relationship Id="rId7" Type="http://schemas.openxmlformats.org/officeDocument/2006/relationships/hyperlink" Target="http://benshop.vn/ao-nguc-lovely/ao-lot-lovely-khong-gong" TargetMode="External"/><Relationship Id="rId8" Type="http://schemas.openxmlformats.org/officeDocument/2006/relationships/hyperlink" Target="http://benshop.vn/ao-nguc-lovely/ao-lot-lovely-mong-ren" TargetMode="External"/><Relationship Id="rId9" Type="http://schemas.openxmlformats.org/officeDocument/2006/relationships/hyperlink" Target="http://benshop.vn/ao-nguc-lovely/ao-lot-lovely-mong-tron" TargetMode="External"/><Relationship Id="rId10" Type="http://schemas.openxmlformats.org/officeDocument/2006/relationships/hyperlink" Target="http://benshop.vn/ao-nguc-triumph/ao-lot-triumph-tron" TargetMode="External"/><Relationship Id="rId11" Type="http://schemas.openxmlformats.org/officeDocument/2006/relationships/hyperlink" Target="http://benshop.vn/ao-nguc-triumph/ao-lot-triumph-ren" TargetMode="External"/><Relationship Id="rId12" Type="http://schemas.openxmlformats.org/officeDocument/2006/relationships/hyperlink" Target="http://benshop.vn/ao-nguc-triumph/ao-lot-triumph-tron-mong" TargetMode="External"/><Relationship Id="rId13" Type="http://schemas.openxmlformats.org/officeDocument/2006/relationships/hyperlink" Target="http://benshop.vn/ao-nguc/ao-lot-cho-be-bu" TargetMode="External"/><Relationship Id="rId14" Type="http://schemas.openxmlformats.org/officeDocument/2006/relationships/hyperlink" Target="http://benshop.vn/ao-nguc/ao-lot-su-day-lung-trong" TargetMode="External"/><Relationship Id="rId15" Type="http://schemas.openxmlformats.org/officeDocument/2006/relationships/hyperlink" Target="http://benshop.vn/ao-nguc/ao-lot-su-han" TargetMode="External"/><Relationship Id="rId16" Type="http://schemas.openxmlformats.org/officeDocument/2006/relationships/hyperlink" Target="http://benshop.vn/do-lot-bo/do-lot-victoria-s-secret" TargetMode="External"/><Relationship Id="rId17" Type="http://schemas.openxmlformats.org/officeDocument/2006/relationships/hyperlink" Target="http://benshop.vn/quan-lot-nu/quan-lot-triumph-cotton-ren" TargetMode="External"/><Relationship Id="rId18" Type="http://schemas.openxmlformats.org/officeDocument/2006/relationships/hyperlink" Target="http://benshop.vn/quan-lot-nu/quan-lot-triumph-cotton-tron" TargetMode="External"/><Relationship Id="rId19" Type="http://schemas.openxmlformats.org/officeDocument/2006/relationships/hyperlink" Target="http://benshop.vn/quan-lot-nu/quan-vay-triumph" TargetMode="External"/><Relationship Id="rId20" Type="http://schemas.openxmlformats.org/officeDocument/2006/relationships/hyperlink" Target="http://benshop.vn/quan-lot-nu/victoria-s-secret-ren-thun-lanh" TargetMode="External"/><Relationship Id="rId21" Type="http://schemas.openxmlformats.org/officeDocument/2006/relationships/hyperlink" Target="http://benshop.vn/quan-lot-nu/quan-beautiful-spring" TargetMode="External"/><Relationship Id="rId22" Type="http://schemas.openxmlformats.org/officeDocument/2006/relationships/hyperlink" Target="http://benshop.vn/quan-lot-nu/quan-lot-su" TargetMode="External"/><Relationship Id="rId23" Type="http://schemas.openxmlformats.org/officeDocument/2006/relationships/hyperlink" Target="http://benshop.vn/quan-lot-nu/quan-gel-han" TargetMode="External"/><Relationship Id="rId24" Type="http://schemas.openxmlformats.org/officeDocument/2006/relationships/hyperlink" Target="http://benshop.vn/quan-lot-nu/quan-gel-hoa" TargetMode="External"/><Relationship Id="rId25" Type="http://schemas.openxmlformats.org/officeDocument/2006/relationships/hyperlink" Target="http://benshop.vn/quan-lot-nam" TargetMode="External"/><Relationship Id="rId26" Type="http://schemas.openxmlformats.org/officeDocument/2006/relationships/hyperlink" Target="http://benshop.vn/quan-lot-nam" TargetMode="External"/><Relationship Id="rId27" Type="http://schemas.openxmlformats.org/officeDocument/2006/relationships/hyperlink" Target="http://benshop.vn/quan-lot-nam" TargetMode="External"/><Relationship Id="rId28" Type="http://schemas.openxmlformats.org/officeDocument/2006/relationships/hyperlink" Target="http://benshop.vn/quan-lot-na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enshop.vn/ao-nguc-lovely/ao-lot-lovely-mut-day-ren" TargetMode="External"/><Relationship Id="rId2" Type="http://schemas.openxmlformats.org/officeDocument/2006/relationships/hyperlink" Target="http://benshop.vn/ao-nguc-lovely/ao-lot-lovely-bong-ep" TargetMode="External"/><Relationship Id="rId3" Type="http://schemas.openxmlformats.org/officeDocument/2006/relationships/hyperlink" Target="http://benshop.vn/ao-nguc-lovely/ao-lot-lovely-khong-gong" TargetMode="External"/><Relationship Id="rId4" Type="http://schemas.openxmlformats.org/officeDocument/2006/relationships/hyperlink" Target="http://benshop.vn/ao-nguc-lovely/ao-lot-lovely-mong-ren" TargetMode="External"/><Relationship Id="rId5" Type="http://schemas.openxmlformats.org/officeDocument/2006/relationships/hyperlink" Target="http://benshop.vn/ao-nguc-lovely/ao-lot-lovely-mong-tron" TargetMode="External"/><Relationship Id="rId6" Type="http://schemas.openxmlformats.org/officeDocument/2006/relationships/hyperlink" Target="http://benshop.vn/ao-nguc-triumph/ao-lot-triumph-tron" TargetMode="External"/><Relationship Id="rId7" Type="http://schemas.openxmlformats.org/officeDocument/2006/relationships/hyperlink" Target="http://benshop.vn/ao-nguc-triumph/ao-lot-triumph-ren" TargetMode="External"/><Relationship Id="rId8" Type="http://schemas.openxmlformats.org/officeDocument/2006/relationships/hyperlink" Target="http://benshop.vn/ao-nguc-triumph/ao-lot-triumph-tron-mong" TargetMode="External"/><Relationship Id="rId9" Type="http://schemas.openxmlformats.org/officeDocument/2006/relationships/hyperlink" Target="http://benshop.vn/ao-nguc/ao-lot-cho-be-bu" TargetMode="External"/><Relationship Id="rId10" Type="http://schemas.openxmlformats.org/officeDocument/2006/relationships/hyperlink" Target="http://benshop.vn/ao-nguc/ao-lot-su-day-lung-trong" TargetMode="External"/><Relationship Id="rId11" Type="http://schemas.openxmlformats.org/officeDocument/2006/relationships/hyperlink" Target="http://benshop.vn/ao-nguc/ao-lot-su-han" TargetMode="External"/><Relationship Id="rId12" Type="http://schemas.openxmlformats.org/officeDocument/2006/relationships/hyperlink" Target="http://benshop.vn/do-lot-bo/do-lot-victoria-s-secret" TargetMode="External"/><Relationship Id="rId13" Type="http://schemas.openxmlformats.org/officeDocument/2006/relationships/hyperlink" Target="http://benshop.vn/quan-lot-nu/quan-lot-triumph-cotton-ren" TargetMode="External"/><Relationship Id="rId14" Type="http://schemas.openxmlformats.org/officeDocument/2006/relationships/hyperlink" Target="http://benshop.vn/quan-lot-nu/quan-lot-triumph-cotton-tron" TargetMode="External"/><Relationship Id="rId15" Type="http://schemas.openxmlformats.org/officeDocument/2006/relationships/hyperlink" Target="http://benshop.vn/quan-lot-nu/quan-vay-triumph" TargetMode="External"/><Relationship Id="rId16" Type="http://schemas.openxmlformats.org/officeDocument/2006/relationships/hyperlink" Target="http://benshop.vn/quan-lot-nu/victoria-s-secret-ren-thun-lanh" TargetMode="External"/><Relationship Id="rId17" Type="http://schemas.openxmlformats.org/officeDocument/2006/relationships/hyperlink" Target="http://benshop.vn/quan-lot-nu/quan-beautiful-spring" TargetMode="External"/><Relationship Id="rId18" Type="http://schemas.openxmlformats.org/officeDocument/2006/relationships/hyperlink" Target="http://benshop.vn/quan-lot-nu/quan-lot-su" TargetMode="External"/><Relationship Id="rId19" Type="http://schemas.openxmlformats.org/officeDocument/2006/relationships/hyperlink" Target="http://benshop.vn/quan-lot-nu/quan-gel-han" TargetMode="External"/><Relationship Id="rId20" Type="http://schemas.openxmlformats.org/officeDocument/2006/relationships/hyperlink" Target="http://benshop.vn/quan-lot-nu/quan-gel-hoa" TargetMode="External"/><Relationship Id="rId21" Type="http://schemas.openxmlformats.org/officeDocument/2006/relationships/hyperlink" Target="http://benshop.vn/quan-lot-nam" TargetMode="External"/><Relationship Id="rId22" Type="http://schemas.openxmlformats.org/officeDocument/2006/relationships/hyperlink" Target="http://benshop.vn/quan-lot-nam" TargetMode="External"/><Relationship Id="rId23" Type="http://schemas.openxmlformats.org/officeDocument/2006/relationships/hyperlink" Target="http://benshop.vn/quan-lot-nam" TargetMode="External"/><Relationship Id="rId24" Type="http://schemas.openxmlformats.org/officeDocument/2006/relationships/hyperlink" Target="http://benshop.vn/quan-lot-n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3" min="3" style="1" width="26.42"/>
    <col collapsed="false" customWidth="true" hidden="false" outlineLevel="0" max="4" min="4" style="3" width="15.28"/>
    <col collapsed="false" customWidth="true" hidden="true" outlineLevel="0" max="5" min="5" style="3" width="21.7"/>
    <col collapsed="false" customWidth="true" hidden="true" outlineLevel="0" max="6" min="6" style="3" width="0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4" width="63.99"/>
    <col collapsed="false" customWidth="false" hidden="false" outlineLevel="0" max="257" min="10" style="4" width="9.14"/>
  </cols>
  <sheetData>
    <row r="1" s="7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2" customFormat="true" ht="42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</row>
    <row r="3" s="19" customFormat="true" ht="52.5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6" t="n">
        <v>139000</v>
      </c>
      <c r="F3" s="16" t="n">
        <v>120000</v>
      </c>
      <c r="G3" s="17" t="n">
        <v>87000</v>
      </c>
      <c r="H3" s="17" t="n">
        <v>86000</v>
      </c>
      <c r="I3" s="18" t="s">
        <v>13</v>
      </c>
    </row>
    <row r="4" s="19" customFormat="true" ht="51.75" hidden="false" customHeight="true" outlineLevel="0" collapsed="false">
      <c r="A4" s="13" t="n">
        <v>2</v>
      </c>
      <c r="B4" s="14" t="s">
        <v>14</v>
      </c>
      <c r="C4" s="15" t="s">
        <v>15</v>
      </c>
      <c r="D4" s="15" t="s">
        <v>12</v>
      </c>
      <c r="E4" s="16" t="n">
        <v>135000</v>
      </c>
      <c r="F4" s="16" t="n">
        <v>110000</v>
      </c>
      <c r="G4" s="17" t="n">
        <v>83000</v>
      </c>
      <c r="H4" s="17" t="n">
        <v>82000</v>
      </c>
      <c r="I4" s="18" t="s">
        <v>16</v>
      </c>
    </row>
    <row r="5" s="19" customFormat="true" ht="39" hidden="false" customHeight="true" outlineLevel="0" collapsed="false">
      <c r="A5" s="13" t="n">
        <v>3</v>
      </c>
      <c r="B5" s="14" t="s">
        <v>17</v>
      </c>
      <c r="C5" s="15" t="s">
        <v>18</v>
      </c>
      <c r="D5" s="15" t="s">
        <v>19</v>
      </c>
      <c r="E5" s="16"/>
      <c r="F5" s="16"/>
      <c r="G5" s="17" t="n">
        <v>83000</v>
      </c>
      <c r="H5" s="17" t="n">
        <v>82000</v>
      </c>
      <c r="I5" s="20" t="s">
        <v>20</v>
      </c>
    </row>
    <row r="6" s="19" customFormat="true" ht="36" hidden="false" customHeight="true" outlineLevel="0" collapsed="false">
      <c r="A6" s="13" t="n">
        <v>4</v>
      </c>
      <c r="B6" s="14" t="s">
        <v>21</v>
      </c>
      <c r="C6" s="15" t="s">
        <v>22</v>
      </c>
      <c r="D6" s="15" t="s">
        <v>19</v>
      </c>
      <c r="E6" s="16"/>
      <c r="F6" s="16"/>
      <c r="G6" s="17" t="n">
        <v>81000</v>
      </c>
      <c r="H6" s="17" t="n">
        <v>80000</v>
      </c>
      <c r="I6" s="20" t="s">
        <v>23</v>
      </c>
    </row>
    <row r="7" s="19" customFormat="true" ht="36" hidden="false" customHeight="true" outlineLevel="0" collapsed="false">
      <c r="A7" s="13" t="n">
        <v>5</v>
      </c>
      <c r="B7" s="14" t="s">
        <v>24</v>
      </c>
      <c r="C7" s="15" t="s">
        <v>11</v>
      </c>
      <c r="D7" s="15" t="s">
        <v>19</v>
      </c>
      <c r="E7" s="16"/>
      <c r="F7" s="16"/>
      <c r="G7" s="17" t="n">
        <v>87000</v>
      </c>
      <c r="H7" s="17" t="n">
        <v>86000</v>
      </c>
      <c r="I7" s="20" t="s">
        <v>25</v>
      </c>
    </row>
    <row r="8" s="19" customFormat="true" ht="40.5" hidden="false" customHeight="true" outlineLevel="0" collapsed="false">
      <c r="A8" s="13" t="n">
        <v>6</v>
      </c>
      <c r="B8" s="14" t="s">
        <v>26</v>
      </c>
      <c r="C8" s="15" t="s">
        <v>11</v>
      </c>
      <c r="D8" s="15" t="s">
        <v>27</v>
      </c>
      <c r="E8" s="16"/>
      <c r="F8" s="16"/>
      <c r="G8" s="17" t="n">
        <v>84000</v>
      </c>
      <c r="H8" s="17" t="n">
        <v>83000</v>
      </c>
      <c r="I8" s="20" t="s">
        <v>28</v>
      </c>
    </row>
    <row r="9" s="19" customFormat="true" ht="36" hidden="false" customHeight="true" outlineLevel="0" collapsed="false">
      <c r="A9" s="13" t="n">
        <v>7</v>
      </c>
      <c r="B9" s="14" t="s">
        <v>29</v>
      </c>
      <c r="C9" s="15" t="s">
        <v>30</v>
      </c>
      <c r="D9" s="15" t="s">
        <v>31</v>
      </c>
      <c r="E9" s="16" t="n">
        <v>125000</v>
      </c>
      <c r="F9" s="16" t="n">
        <v>105000</v>
      </c>
      <c r="G9" s="17" t="n">
        <v>78000</v>
      </c>
      <c r="H9" s="17" t="n">
        <v>77000</v>
      </c>
      <c r="I9" s="18" t="s">
        <v>32</v>
      </c>
    </row>
    <row r="10" s="19" customFormat="true" ht="41.25" hidden="false" customHeight="true" outlineLevel="0" collapsed="false">
      <c r="A10" s="13" t="n">
        <v>8</v>
      </c>
      <c r="B10" s="14" t="s">
        <v>33</v>
      </c>
      <c r="C10" s="15" t="s">
        <v>34</v>
      </c>
      <c r="D10" s="15" t="s">
        <v>35</v>
      </c>
      <c r="E10" s="16" t="n">
        <v>75000</v>
      </c>
      <c r="F10" s="16" t="n">
        <v>70000</v>
      </c>
      <c r="G10" s="17" t="n">
        <v>58000</v>
      </c>
      <c r="H10" s="17" t="n">
        <v>57000</v>
      </c>
      <c r="I10" s="18" t="s">
        <v>36</v>
      </c>
    </row>
    <row r="11" s="19" customFormat="true" ht="36" hidden="false" customHeight="true" outlineLevel="0" collapsed="false">
      <c r="A11" s="13" t="n">
        <v>9</v>
      </c>
      <c r="B11" s="14" t="s">
        <v>37</v>
      </c>
      <c r="C11" s="13" t="s">
        <v>38</v>
      </c>
      <c r="D11" s="15" t="s">
        <v>31</v>
      </c>
      <c r="E11" s="16" t="n">
        <v>75000</v>
      </c>
      <c r="F11" s="16" t="n">
        <v>70000</v>
      </c>
      <c r="G11" s="17" t="n">
        <v>59000</v>
      </c>
      <c r="H11" s="17" t="n">
        <v>58000</v>
      </c>
      <c r="I11" s="18" t="s">
        <v>39</v>
      </c>
    </row>
    <row r="12" s="19" customFormat="true" ht="42" hidden="false" customHeight="true" outlineLevel="0" collapsed="false">
      <c r="A12" s="13" t="n">
        <v>10</v>
      </c>
      <c r="B12" s="14" t="s">
        <v>40</v>
      </c>
      <c r="C12" s="15" t="s">
        <v>41</v>
      </c>
      <c r="D12" s="15" t="s">
        <v>19</v>
      </c>
      <c r="E12" s="16" t="n">
        <v>129000</v>
      </c>
      <c r="F12" s="16" t="n">
        <v>100000</v>
      </c>
      <c r="G12" s="17" t="n">
        <v>77000</v>
      </c>
      <c r="H12" s="17" t="n">
        <v>72000</v>
      </c>
      <c r="I12" s="18" t="s">
        <v>42</v>
      </c>
    </row>
    <row r="13" s="19" customFormat="true" ht="33.75" hidden="false" customHeight="true" outlineLevel="0" collapsed="false">
      <c r="A13" s="13" t="n">
        <v>11</v>
      </c>
      <c r="B13" s="14" t="s">
        <v>43</v>
      </c>
      <c r="C13" s="15" t="s">
        <v>44</v>
      </c>
      <c r="D13" s="15" t="s">
        <v>19</v>
      </c>
      <c r="E13" s="16" t="n">
        <v>129000</v>
      </c>
      <c r="F13" s="16" t="n">
        <v>100000</v>
      </c>
      <c r="G13" s="17" t="n">
        <v>77000</v>
      </c>
      <c r="H13" s="17" t="n">
        <v>75000</v>
      </c>
      <c r="I13" s="18" t="s">
        <v>45</v>
      </c>
    </row>
    <row r="14" s="19" customFormat="true" ht="32.25" hidden="false" customHeight="true" outlineLevel="0" collapsed="false">
      <c r="A14" s="13" t="n">
        <v>12</v>
      </c>
      <c r="B14" s="14" t="s">
        <v>46</v>
      </c>
      <c r="C14" s="15" t="s">
        <v>47</v>
      </c>
      <c r="D14" s="15" t="s">
        <v>48</v>
      </c>
      <c r="E14" s="16" t="n">
        <v>95000</v>
      </c>
      <c r="F14" s="16" t="n">
        <v>75000</v>
      </c>
      <c r="G14" s="17" t="n">
        <v>60000</v>
      </c>
      <c r="H14" s="17" t="n">
        <v>59000</v>
      </c>
      <c r="I14" s="18" t="s">
        <v>49</v>
      </c>
    </row>
    <row r="15" s="19" customFormat="true" ht="32.25" hidden="false" customHeight="true" outlineLevel="0" collapsed="false">
      <c r="A15" s="13" t="n">
        <v>13</v>
      </c>
      <c r="B15" s="14" t="s">
        <v>50</v>
      </c>
      <c r="C15" s="15" t="s">
        <v>51</v>
      </c>
      <c r="D15" s="15" t="s">
        <v>19</v>
      </c>
      <c r="E15" s="16"/>
      <c r="F15" s="16"/>
      <c r="G15" s="17" t="n">
        <v>85000</v>
      </c>
      <c r="H15" s="17" t="n">
        <v>85000</v>
      </c>
      <c r="I15" s="18" t="s">
        <v>52</v>
      </c>
    </row>
    <row r="16" s="19" customFormat="true" ht="32.25" hidden="false" customHeight="true" outlineLevel="0" collapsed="false">
      <c r="A16" s="13"/>
      <c r="B16" s="14" t="s">
        <v>53</v>
      </c>
      <c r="C16" s="15" t="s">
        <v>51</v>
      </c>
      <c r="D16" s="15" t="s">
        <v>19</v>
      </c>
      <c r="E16" s="16"/>
      <c r="F16" s="16"/>
      <c r="G16" s="17" t="n">
        <v>86000</v>
      </c>
      <c r="H16" s="17" t="n">
        <v>85000</v>
      </c>
      <c r="I16" s="18"/>
    </row>
    <row r="17" s="19" customFormat="true" ht="32.25" hidden="false" customHeight="true" outlineLevel="0" collapsed="false">
      <c r="A17" s="13" t="n">
        <v>14</v>
      </c>
      <c r="B17" s="14" t="s">
        <v>54</v>
      </c>
      <c r="C17" s="15" t="s">
        <v>55</v>
      </c>
      <c r="D17" s="15" t="s">
        <v>19</v>
      </c>
      <c r="E17" s="16"/>
      <c r="F17" s="16"/>
      <c r="G17" s="17" t="n">
        <v>93000</v>
      </c>
      <c r="H17" s="17" t="n">
        <v>88000</v>
      </c>
      <c r="I17" s="18" t="s">
        <v>56</v>
      </c>
    </row>
    <row r="18" s="19" customFormat="true" ht="28.5" hidden="false" customHeight="true" outlineLevel="0" collapsed="false">
      <c r="A18" s="13" t="n">
        <v>15</v>
      </c>
      <c r="B18" s="14" t="s">
        <v>57</v>
      </c>
      <c r="C18" s="13" t="s">
        <v>58</v>
      </c>
      <c r="D18" s="15" t="s">
        <v>59</v>
      </c>
      <c r="E18" s="16" t="n">
        <v>80000</v>
      </c>
      <c r="F18" s="16" t="n">
        <v>65000</v>
      </c>
      <c r="G18" s="17" t="n">
        <v>40000</v>
      </c>
      <c r="H18" s="17" t="n">
        <v>38000</v>
      </c>
      <c r="I18" s="18" t="s">
        <v>60</v>
      </c>
    </row>
    <row r="19" s="19" customFormat="true" ht="28.5" hidden="false" customHeight="true" outlineLevel="0" collapsed="false">
      <c r="A19" s="13" t="n">
        <v>16</v>
      </c>
      <c r="B19" s="14" t="s">
        <v>61</v>
      </c>
      <c r="C19" s="13" t="s">
        <v>62</v>
      </c>
      <c r="D19" s="13" t="s">
        <v>63</v>
      </c>
      <c r="E19" s="16" t="n">
        <v>140000</v>
      </c>
      <c r="F19" s="16" t="n">
        <v>120000</v>
      </c>
      <c r="G19" s="17" t="n">
        <v>85000</v>
      </c>
      <c r="H19" s="17" t="n">
        <v>83000</v>
      </c>
      <c r="I19" s="18" t="s">
        <v>64</v>
      </c>
    </row>
    <row r="20" s="19" customFormat="true" ht="28.5" hidden="false" customHeight="true" outlineLevel="0" collapsed="false">
      <c r="A20" s="13" t="n">
        <v>17</v>
      </c>
      <c r="B20" s="14" t="s">
        <v>65</v>
      </c>
      <c r="C20" s="13" t="s">
        <v>66</v>
      </c>
      <c r="D20" s="13" t="s">
        <v>63</v>
      </c>
      <c r="E20" s="16" t="n">
        <v>110000</v>
      </c>
      <c r="F20" s="16" t="n">
        <v>100000</v>
      </c>
      <c r="G20" s="17" t="n">
        <v>68000</v>
      </c>
      <c r="H20" s="17" t="n">
        <v>67000</v>
      </c>
      <c r="I20" s="18" t="s">
        <v>67</v>
      </c>
    </row>
    <row r="21" s="19" customFormat="true" ht="39.75" hidden="false" customHeight="true" outlineLevel="0" collapsed="false">
      <c r="A21" s="13" t="n">
        <v>18</v>
      </c>
      <c r="B21" s="14" t="s">
        <v>68</v>
      </c>
      <c r="C21" s="15" t="s">
        <v>41</v>
      </c>
      <c r="D21" s="15" t="s">
        <v>69</v>
      </c>
      <c r="E21" s="16" t="n">
        <v>180000</v>
      </c>
      <c r="F21" s="16" t="n">
        <v>130000</v>
      </c>
      <c r="G21" s="17" t="n">
        <v>115000</v>
      </c>
      <c r="H21" s="17" t="n">
        <v>110000</v>
      </c>
      <c r="I21" s="18" t="s">
        <v>70</v>
      </c>
    </row>
    <row r="22" s="19" customFormat="true" ht="30.75" hidden="false" customHeight="true" outlineLevel="0" collapsed="false">
      <c r="A22" s="13" t="n">
        <v>19</v>
      </c>
      <c r="B22" s="14" t="s">
        <v>71</v>
      </c>
      <c r="C22" s="15" t="s">
        <v>72</v>
      </c>
      <c r="D22" s="15" t="s">
        <v>69</v>
      </c>
      <c r="E22" s="16"/>
      <c r="F22" s="16"/>
      <c r="G22" s="17" t="n">
        <v>115000</v>
      </c>
      <c r="H22" s="17" t="n">
        <v>110000</v>
      </c>
      <c r="I22" s="18" t="s">
        <v>73</v>
      </c>
    </row>
    <row r="23" s="19" customFormat="true" ht="50.25" hidden="false" customHeight="true" outlineLevel="0" collapsed="false">
      <c r="A23" s="13" t="n">
        <v>20</v>
      </c>
      <c r="B23" s="14" t="s">
        <v>74</v>
      </c>
      <c r="C23" s="15" t="s">
        <v>75</v>
      </c>
      <c r="D23" s="15" t="s">
        <v>76</v>
      </c>
      <c r="E23" s="16" t="n">
        <v>25000</v>
      </c>
      <c r="F23" s="16" t="n">
        <v>20000</v>
      </c>
      <c r="G23" s="17" t="n">
        <v>16000</v>
      </c>
      <c r="H23" s="17" t="n">
        <v>15500</v>
      </c>
      <c r="I23" s="18" t="s">
        <v>77</v>
      </c>
    </row>
    <row r="24" s="19" customFormat="true" ht="49.5" hidden="false" customHeight="true" outlineLevel="0" collapsed="false">
      <c r="A24" s="13" t="n">
        <v>21</v>
      </c>
      <c r="B24" s="14" t="s">
        <v>78</v>
      </c>
      <c r="C24" s="15" t="s">
        <v>75</v>
      </c>
      <c r="D24" s="15" t="s">
        <v>79</v>
      </c>
      <c r="E24" s="16" t="n">
        <v>20000</v>
      </c>
      <c r="F24" s="16" t="n">
        <v>18000</v>
      </c>
      <c r="G24" s="17" t="n">
        <v>14000</v>
      </c>
      <c r="H24" s="17" t="n">
        <v>13000</v>
      </c>
      <c r="I24" s="18" t="s">
        <v>80</v>
      </c>
    </row>
    <row r="25" s="19" customFormat="true" ht="36.75" hidden="false" customHeight="true" outlineLevel="0" collapsed="false">
      <c r="A25" s="13" t="n">
        <v>22</v>
      </c>
      <c r="B25" s="14" t="s">
        <v>81</v>
      </c>
      <c r="C25" s="15" t="s">
        <v>82</v>
      </c>
      <c r="D25" s="15" t="s">
        <v>79</v>
      </c>
      <c r="E25" s="16" t="n">
        <v>35000</v>
      </c>
      <c r="F25" s="16" t="n">
        <v>30000</v>
      </c>
      <c r="G25" s="17" t="n">
        <v>19000</v>
      </c>
      <c r="H25" s="17" t="n">
        <v>18000</v>
      </c>
      <c r="I25" s="18" t="s">
        <v>83</v>
      </c>
    </row>
    <row r="26" s="19" customFormat="true" ht="47.25" hidden="false" customHeight="false" outlineLevel="0" collapsed="false">
      <c r="A26" s="13" t="n">
        <v>23</v>
      </c>
      <c r="B26" s="14" t="s">
        <v>84</v>
      </c>
      <c r="C26" s="15" t="s">
        <v>85</v>
      </c>
      <c r="D26" s="15" t="s">
        <v>79</v>
      </c>
      <c r="E26" s="16" t="n">
        <v>35000</v>
      </c>
      <c r="F26" s="16" t="n">
        <v>30000</v>
      </c>
      <c r="G26" s="17" t="n">
        <v>20000</v>
      </c>
      <c r="H26" s="17" t="n">
        <v>19500</v>
      </c>
      <c r="I26" s="20" t="s">
        <v>86</v>
      </c>
    </row>
    <row r="27" s="19" customFormat="true" ht="26.25" hidden="false" customHeight="true" outlineLevel="0" collapsed="false">
      <c r="A27" s="13" t="n">
        <v>24</v>
      </c>
      <c r="B27" s="14" t="s">
        <v>87</v>
      </c>
      <c r="C27" s="15" t="s">
        <v>51</v>
      </c>
      <c r="D27" s="15" t="s">
        <v>79</v>
      </c>
      <c r="E27" s="16"/>
      <c r="F27" s="16"/>
      <c r="G27" s="17" t="n">
        <v>22000</v>
      </c>
      <c r="H27" s="17" t="n">
        <v>21500</v>
      </c>
      <c r="I27" s="18" t="s">
        <v>88</v>
      </c>
    </row>
    <row r="28" s="19" customFormat="true" ht="26.25" hidden="false" customHeight="true" outlineLevel="0" collapsed="false">
      <c r="A28" s="13" t="n">
        <v>25</v>
      </c>
      <c r="B28" s="14" t="s">
        <v>89</v>
      </c>
      <c r="C28" s="15" t="s">
        <v>51</v>
      </c>
      <c r="D28" s="15" t="s">
        <v>79</v>
      </c>
      <c r="E28" s="16"/>
      <c r="F28" s="16"/>
      <c r="G28" s="17" t="n">
        <v>22000</v>
      </c>
      <c r="H28" s="17" t="n">
        <v>21500</v>
      </c>
      <c r="I28" s="18" t="s">
        <v>90</v>
      </c>
    </row>
    <row r="29" s="19" customFormat="true" ht="33.75" hidden="false" customHeight="true" outlineLevel="0" collapsed="false">
      <c r="A29" s="13" t="n">
        <v>26</v>
      </c>
      <c r="B29" s="14" t="s">
        <v>91</v>
      </c>
      <c r="C29" s="15" t="s">
        <v>92</v>
      </c>
      <c r="D29" s="15" t="s">
        <v>79</v>
      </c>
      <c r="E29" s="16" t="n">
        <v>35000</v>
      </c>
      <c r="F29" s="16" t="n">
        <v>30000</v>
      </c>
      <c r="G29" s="17" t="n">
        <v>22000</v>
      </c>
      <c r="H29" s="17" t="n">
        <v>20000</v>
      </c>
      <c r="I29" s="18" t="s">
        <v>93</v>
      </c>
    </row>
    <row r="30" s="19" customFormat="true" ht="33.75" hidden="false" customHeight="true" outlineLevel="0" collapsed="false">
      <c r="A30" s="13" t="n">
        <v>27</v>
      </c>
      <c r="B30" s="14" t="s">
        <v>94</v>
      </c>
      <c r="C30" s="13" t="s">
        <v>95</v>
      </c>
      <c r="D30" s="21" t="s">
        <v>96</v>
      </c>
      <c r="E30" s="16" t="n">
        <v>38000</v>
      </c>
      <c r="F30" s="16" t="n">
        <v>30000</v>
      </c>
      <c r="G30" s="17" t="n">
        <v>22500</v>
      </c>
      <c r="H30" s="17" t="n">
        <v>22000</v>
      </c>
      <c r="I30" s="18" t="s">
        <v>97</v>
      </c>
    </row>
    <row r="31" s="19" customFormat="true" ht="33.75" hidden="false" customHeight="true" outlineLevel="0" collapsed="false">
      <c r="A31" s="13" t="n">
        <v>28</v>
      </c>
      <c r="B31" s="14" t="s">
        <v>98</v>
      </c>
      <c r="C31" s="15" t="s">
        <v>99</v>
      </c>
      <c r="D31" s="13" t="s">
        <v>96</v>
      </c>
      <c r="E31" s="16" t="n">
        <v>40000</v>
      </c>
      <c r="F31" s="16" t="n">
        <v>35000</v>
      </c>
      <c r="G31" s="17" t="n">
        <v>28000</v>
      </c>
      <c r="H31" s="17" t="n">
        <v>27000</v>
      </c>
      <c r="I31" s="18" t="s">
        <v>100</v>
      </c>
    </row>
    <row r="32" s="19" customFormat="true" ht="33.75" hidden="false" customHeight="true" outlineLevel="0" collapsed="false">
      <c r="A32" s="13" t="n">
        <v>29</v>
      </c>
      <c r="B32" s="14" t="s">
        <v>101</v>
      </c>
      <c r="C32" s="15" t="s">
        <v>102</v>
      </c>
      <c r="D32" s="13" t="s">
        <v>96</v>
      </c>
      <c r="E32" s="16"/>
      <c r="F32" s="16"/>
      <c r="G32" s="17" t="n">
        <v>28000</v>
      </c>
      <c r="H32" s="17" t="n">
        <v>27000</v>
      </c>
      <c r="I32" s="18"/>
    </row>
    <row r="33" s="19" customFormat="true" ht="33.75" hidden="false" customHeight="true" outlineLevel="0" collapsed="false">
      <c r="A33" s="13" t="n">
        <v>30</v>
      </c>
      <c r="B33" s="14" t="s">
        <v>103</v>
      </c>
      <c r="C33" s="13" t="s">
        <v>62</v>
      </c>
      <c r="D33" s="13" t="s">
        <v>104</v>
      </c>
      <c r="E33" s="16" t="n">
        <v>65000</v>
      </c>
      <c r="F33" s="16" t="n">
        <v>60000</v>
      </c>
      <c r="G33" s="17" t="n">
        <v>40000</v>
      </c>
      <c r="H33" s="17" t="n">
        <v>39000</v>
      </c>
      <c r="I33" s="18" t="s">
        <v>105</v>
      </c>
    </row>
    <row r="34" s="19" customFormat="true" ht="33.75" hidden="false" customHeight="true" outlineLevel="0" collapsed="false">
      <c r="A34" s="13" t="n">
        <v>31</v>
      </c>
      <c r="B34" s="14" t="s">
        <v>106</v>
      </c>
      <c r="C34" s="13" t="s">
        <v>107</v>
      </c>
      <c r="D34" s="13" t="s">
        <v>96</v>
      </c>
      <c r="E34" s="16" t="n">
        <v>55000</v>
      </c>
      <c r="F34" s="16" t="n">
        <v>50000</v>
      </c>
      <c r="G34" s="17" t="n">
        <v>30000</v>
      </c>
      <c r="H34" s="17" t="n">
        <v>28000</v>
      </c>
      <c r="I34" s="18" t="s">
        <v>108</v>
      </c>
    </row>
    <row r="35" s="19" customFormat="true" ht="33.75" hidden="false" customHeight="true" outlineLevel="0" collapsed="false">
      <c r="A35" s="13" t="n">
        <v>32</v>
      </c>
      <c r="B35" s="14" t="s">
        <v>109</v>
      </c>
      <c r="C35" s="13" t="s">
        <v>110</v>
      </c>
      <c r="D35" s="15" t="s">
        <v>76</v>
      </c>
      <c r="E35" s="16" t="n">
        <v>40000</v>
      </c>
      <c r="F35" s="16" t="n">
        <v>35000</v>
      </c>
      <c r="G35" s="17" t="n">
        <v>50000</v>
      </c>
      <c r="H35" s="17" t="n">
        <v>48000</v>
      </c>
      <c r="I35" s="18" t="s">
        <v>111</v>
      </c>
    </row>
    <row r="36" s="19" customFormat="true" ht="33.75" hidden="false" customHeight="true" outlineLevel="0" collapsed="false">
      <c r="A36" s="13" t="n">
        <v>33</v>
      </c>
      <c r="B36" s="14" t="s">
        <v>112</v>
      </c>
      <c r="C36" s="13" t="s">
        <v>110</v>
      </c>
      <c r="D36" s="15" t="s">
        <v>76</v>
      </c>
      <c r="E36" s="16" t="n">
        <v>50000</v>
      </c>
      <c r="F36" s="16" t="n">
        <v>48000</v>
      </c>
      <c r="G36" s="17" t="n">
        <v>64000</v>
      </c>
      <c r="H36" s="17" t="n">
        <v>62000</v>
      </c>
      <c r="I36" s="18" t="s">
        <v>111</v>
      </c>
    </row>
    <row r="37" s="19" customFormat="true" ht="33.75" hidden="false" customHeight="true" outlineLevel="0" collapsed="false">
      <c r="A37" s="13" t="n">
        <v>34</v>
      </c>
      <c r="B37" s="14" t="s">
        <v>113</v>
      </c>
      <c r="C37" s="13" t="s">
        <v>102</v>
      </c>
      <c r="D37" s="15" t="s">
        <v>76</v>
      </c>
      <c r="E37" s="16"/>
      <c r="F37" s="16"/>
      <c r="G37" s="17" t="n">
        <v>18000</v>
      </c>
      <c r="H37" s="17" t="n">
        <v>17000</v>
      </c>
      <c r="I37" s="18" t="s">
        <v>111</v>
      </c>
    </row>
    <row r="38" s="19" customFormat="true" ht="33.75" hidden="false" customHeight="true" outlineLevel="0" collapsed="false">
      <c r="A38" s="13" t="n">
        <v>35</v>
      </c>
      <c r="B38" s="14" t="s">
        <v>114</v>
      </c>
      <c r="C38" s="13" t="s">
        <v>102</v>
      </c>
      <c r="D38" s="15" t="s">
        <v>76</v>
      </c>
      <c r="E38" s="16" t="n">
        <v>25000</v>
      </c>
      <c r="F38" s="16" t="n">
        <v>23000</v>
      </c>
      <c r="G38" s="17" t="n">
        <v>18000</v>
      </c>
      <c r="H38" s="17" t="n">
        <v>17000</v>
      </c>
      <c r="I38" s="18" t="s">
        <v>111</v>
      </c>
    </row>
    <row r="39" s="19" customFormat="true" ht="25.5" hidden="false" customHeight="true" outlineLevel="0" collapsed="false">
      <c r="A39" s="22"/>
      <c r="B39" s="23" t="s">
        <v>115</v>
      </c>
      <c r="C39" s="23"/>
      <c r="D39" s="23"/>
      <c r="E39" s="23"/>
      <c r="F39" s="23"/>
      <c r="G39" s="23"/>
      <c r="H39" s="23"/>
    </row>
    <row r="40" s="19" customFormat="true" ht="25.5" hidden="false" customHeight="true" outlineLevel="0" collapsed="false">
      <c r="A40" s="22"/>
      <c r="B40" s="23" t="s">
        <v>116</v>
      </c>
      <c r="C40" s="23"/>
      <c r="D40" s="23"/>
      <c r="E40" s="23"/>
      <c r="F40" s="23"/>
      <c r="G40" s="23"/>
      <c r="H40" s="23"/>
    </row>
    <row r="41" s="19" customFormat="true" ht="30" hidden="false" customHeight="true" outlineLevel="0" collapsed="false">
      <c r="A41" s="24" t="s">
        <v>117</v>
      </c>
      <c r="B41" s="24"/>
      <c r="C41" s="25"/>
      <c r="D41" s="25"/>
      <c r="E41" s="26"/>
      <c r="F41" s="26"/>
      <c r="G41" s="27"/>
      <c r="H41" s="27"/>
      <c r="J41" s="19" t="n">
        <f aca="false">100*0.2</f>
        <v>20</v>
      </c>
    </row>
    <row r="42" s="19" customFormat="true" ht="22.5" hidden="false" customHeight="true" outlineLevel="0" collapsed="false">
      <c r="A42" s="27"/>
      <c r="B42" s="28" t="s">
        <v>118</v>
      </c>
      <c r="C42" s="29"/>
      <c r="D42" s="29"/>
      <c r="E42" s="26"/>
      <c r="F42" s="26"/>
      <c r="G42" s="27"/>
      <c r="H42" s="27"/>
    </row>
    <row r="43" s="19" customFormat="true" ht="22.5" hidden="false" customHeight="true" outlineLevel="0" collapsed="false">
      <c r="A43" s="30"/>
      <c r="B43" s="28" t="s">
        <v>119</v>
      </c>
      <c r="C43" s="29"/>
      <c r="D43" s="29"/>
      <c r="E43" s="26"/>
      <c r="F43" s="26"/>
      <c r="G43" s="27"/>
      <c r="H43" s="27"/>
    </row>
    <row r="44" s="19" customFormat="true" ht="20.25" hidden="false" customHeight="true" outlineLevel="0" collapsed="false">
      <c r="A44" s="27"/>
      <c r="B44" s="31"/>
      <c r="C44" s="27"/>
      <c r="D44" s="27"/>
      <c r="E44" s="31"/>
      <c r="F44" s="30"/>
      <c r="G44" s="27"/>
      <c r="H44" s="27"/>
    </row>
    <row r="45" s="30" customFormat="true" ht="18.75" hidden="false" customHeight="false" outlineLevel="0" collapsed="false">
      <c r="A45" s="24" t="s">
        <v>120</v>
      </c>
      <c r="B45" s="24"/>
      <c r="C45" s="25"/>
      <c r="D45" s="25"/>
      <c r="E45" s="31"/>
      <c r="G45" s="27"/>
      <c r="H45" s="27"/>
    </row>
    <row r="46" s="30" customFormat="true" ht="18.75" hidden="false" customHeight="false" outlineLevel="0" collapsed="false">
      <c r="B46" s="30" t="s">
        <v>121</v>
      </c>
      <c r="C46" s="27"/>
      <c r="G46" s="27"/>
      <c r="H46" s="27"/>
    </row>
    <row r="47" s="30" customFormat="true" ht="18.75" hidden="false" customHeight="false" outlineLevel="0" collapsed="false">
      <c r="B47" s="30" t="s">
        <v>122</v>
      </c>
      <c r="C47" s="27"/>
      <c r="G47" s="27"/>
      <c r="H47" s="27"/>
    </row>
    <row r="48" s="30" customFormat="true" ht="18.75" hidden="false" customHeight="false" outlineLevel="0" collapsed="false">
      <c r="B48" s="30" t="s">
        <v>123</v>
      </c>
      <c r="C48" s="27"/>
      <c r="G48" s="27"/>
      <c r="H48" s="27"/>
    </row>
    <row r="49" s="30" customFormat="true" ht="32.25" hidden="false" customHeight="true" outlineLevel="0" collapsed="false">
      <c r="A49" s="32" t="s">
        <v>124</v>
      </c>
      <c r="B49" s="33" t="s">
        <v>125</v>
      </c>
      <c r="C49" s="34"/>
      <c r="D49" s="34"/>
      <c r="E49" s="35"/>
      <c r="F49" s="35"/>
      <c r="G49" s="27"/>
      <c r="H49" s="27"/>
    </row>
    <row r="50" s="19" customFormat="true" ht="25.5" hidden="false" customHeight="true" outlineLevel="0" collapsed="false">
      <c r="A50" s="36" t="s">
        <v>126</v>
      </c>
      <c r="B50" s="37" t="s">
        <v>127</v>
      </c>
      <c r="C50" s="38"/>
      <c r="D50" s="38"/>
      <c r="E50" s="39"/>
      <c r="F50" s="40"/>
      <c r="G50" s="38"/>
      <c r="H50" s="38"/>
    </row>
    <row r="51" s="19" customFormat="true" ht="27" hidden="false" customHeight="true" outlineLevel="0" collapsed="false">
      <c r="A51" s="34" t="s">
        <v>128</v>
      </c>
      <c r="B51" s="34"/>
      <c r="C51" s="34"/>
      <c r="D51" s="34"/>
      <c r="E51" s="34"/>
      <c r="F51" s="34"/>
      <c r="G51" s="34"/>
      <c r="H51" s="34"/>
    </row>
    <row r="53" customFormat="false" ht="15" hidden="false" customHeight="false" outlineLevel="0" collapsed="false">
      <c r="B53" s="2" t="s">
        <v>129</v>
      </c>
    </row>
  </sheetData>
  <mergeCells count="6">
    <mergeCell ref="A1:H1"/>
    <mergeCell ref="B39:H39"/>
    <mergeCell ref="B40:H40"/>
    <mergeCell ref="A41:B41"/>
    <mergeCell ref="A45:B45"/>
    <mergeCell ref="A51:H51"/>
  </mergeCells>
  <conditionalFormatting sqref="A3:I38">
    <cfRule type="expression" priority="2" aboveAverage="0" equalAverage="0" bottom="0" percent="0" rank="0" text="" dxfId="0">
      <formula>MOD(ROW(),2)&gt;0</formula>
    </cfRule>
  </conditionalFormatting>
  <hyperlinks>
    <hyperlink ref="I3" r:id="rId1" display="http://benshop.vn/ao-nguc-lovely/ao-lot-lovely-bong-ep"/>
    <hyperlink ref="I4" r:id="rId2" display="http://benshop.vn/ao-nguc-lovely/ao-lot-lovely-mut-day-ren"/>
    <hyperlink ref="I5" r:id="rId3" display="http://benshop.vn/ao-nguc-lovely/ao-lot-lovely-ren-mut-vua"/>
    <hyperlink ref="I6" r:id="rId4" display="http://benshop.vn/ao-nguc-lovely/ao-lot-lovely-tron-mut-vua"/>
    <hyperlink ref="I7" r:id="rId5" display="http://benshop.vn/ao-nguc-lovely/ao-lot-lovely-ren-mut-day"/>
    <hyperlink ref="I8" r:id="rId6" display="http://benshop.vn/ao-nguc-lovely/ao-lovely-mong-ep-tron"/>
    <hyperlink ref="I9" r:id="rId7" display="http://benshop.vn/ao-nguc-lovely/ao-lot-lovely-khong-gong"/>
    <hyperlink ref="I10" r:id="rId8" display="http://benshop.vn/ao-nguc-lovely/ao-lot-lovely-mong-ren"/>
    <hyperlink ref="I11" r:id="rId9" display="http://benshop.vn/ao-nguc-lovely/ao-lot-lovely-mong-tron"/>
    <hyperlink ref="I12" r:id="rId10" display="http://benshop.vn/ao-nguc-triumph/ao-lot-triumph-tron"/>
    <hyperlink ref="I13" r:id="rId11" display="http://benshop.vn/ao-nguc-triumph/ao-lot-triumph-ren"/>
    <hyperlink ref="I14" r:id="rId12" display="http://benshop.vn/ao-nguc-triumph/ao-lot-triumph-tron-mong"/>
    <hyperlink ref="I18" r:id="rId13" display="http://benshop.vn/ao-nguc/ao-lot-cho-be-bu"/>
    <hyperlink ref="I19" r:id="rId14" display="http://benshop.vn/ao-nguc/ao-lot-su-day-lung-trong"/>
    <hyperlink ref="I20" r:id="rId15" display="http://benshop.vn/ao-nguc/ao-lot-su-han"/>
    <hyperlink ref="I21" r:id="rId16" display="http://benshop.vn/do-lot-bo/do-lot-victoria-s-secret"/>
    <hyperlink ref="I23" r:id="rId17" display="http://benshop.vn/quan-lot-nu/quan-lot-triumph-cotton-ren"/>
    <hyperlink ref="I24" r:id="rId18" display="http://benshop.vn/quan-lot-nu/quan-lot-triumph-cotton-tron"/>
    <hyperlink ref="I25" r:id="rId19" display="http://benshop.vn/quan-lot-nu/quan-vay-triumph"/>
    <hyperlink ref="I29" r:id="rId20" display="http://benshop.vn/quan-lot-nu/victoria-s-secret-ren-thun-lanh"/>
    <hyperlink ref="I30" r:id="rId21" display="http://benshop.vn/quan-lot-nu/quan-beautiful-spring"/>
    <hyperlink ref="I31" r:id="rId22" display="http://benshop.vn/quan-lot-nu/quan-lot-su"/>
    <hyperlink ref="I33" r:id="rId23" display="http://benshop.vn/quan-lot-nu/quan-gel-han"/>
    <hyperlink ref="I34" r:id="rId24" display="http://benshop.vn/quan-lot-nu/quan-gel-hoa"/>
    <hyperlink ref="I35" r:id="rId25" display="http://benshop.vn/quan-lot-nam"/>
    <hyperlink ref="I36" r:id="rId26" display="http://benshop.vn/quan-lot-nam"/>
    <hyperlink ref="I37" r:id="rId27" display="http://benshop.vn/quan-lot-nam"/>
    <hyperlink ref="I38" r:id="rId28" display="http://benshop.vn/quan-lot-nam"/>
  </hyperlinks>
  <printOptions headings="false" gridLines="false" gridLinesSet="true" horizontalCentered="false" verticalCentered="false"/>
  <pageMargins left="0.509722222222222" right="0.170138888888889" top="0.2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D3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41" width="59.28"/>
    <col collapsed="false" customWidth="true" hidden="false" outlineLevel="0" max="4" min="3" style="42" width="59.28"/>
    <col collapsed="false" customWidth="true" hidden="false" outlineLevel="0" max="5" min="5" style="4" width="63.99"/>
    <col collapsed="false" customWidth="false" hidden="false" outlineLevel="0" max="257" min="6" style="4" width="9.14"/>
  </cols>
  <sheetData>
    <row r="1" s="7" customFormat="true" ht="36.75" hidden="false" customHeight="true" outlineLevel="0" collapsed="false">
      <c r="A1" s="5" t="s">
        <v>130</v>
      </c>
      <c r="B1" s="5"/>
      <c r="C1" s="5"/>
      <c r="D1" s="5"/>
      <c r="E1" s="6"/>
    </row>
    <row r="2" s="12" customFormat="true" ht="64.5" hidden="false" customHeight="true" outlineLevel="0" collapsed="false">
      <c r="A2" s="8" t="s">
        <v>1</v>
      </c>
      <c r="B2" s="43" t="s">
        <v>2</v>
      </c>
      <c r="C2" s="44" t="s">
        <v>7</v>
      </c>
      <c r="D2" s="44" t="s">
        <v>8</v>
      </c>
      <c r="E2" s="11" t="s">
        <v>9</v>
      </c>
    </row>
    <row r="3" s="19" customFormat="true" ht="45.75" hidden="false" customHeight="true" outlineLevel="0" collapsed="false">
      <c r="A3" s="13" t="n">
        <v>1</v>
      </c>
      <c r="B3" s="45" t="s">
        <v>14</v>
      </c>
      <c r="C3" s="46" t="n">
        <v>83000</v>
      </c>
      <c r="D3" s="46" t="n">
        <v>82000</v>
      </c>
      <c r="E3" s="18" t="s">
        <v>16</v>
      </c>
    </row>
    <row r="4" s="19" customFormat="true" ht="45.75" hidden="false" customHeight="true" outlineLevel="0" collapsed="false">
      <c r="A4" s="13" t="n">
        <v>2</v>
      </c>
      <c r="B4" s="45" t="s">
        <v>10</v>
      </c>
      <c r="C4" s="46" t="n">
        <v>87000</v>
      </c>
      <c r="D4" s="46" t="n">
        <v>86000</v>
      </c>
      <c r="E4" s="18" t="s">
        <v>13</v>
      </c>
    </row>
    <row r="5" s="19" customFormat="true" ht="45.75" hidden="false" customHeight="true" outlineLevel="0" collapsed="false">
      <c r="A5" s="13" t="n">
        <v>3</v>
      </c>
      <c r="B5" s="45" t="s">
        <v>131</v>
      </c>
      <c r="C5" s="46" t="n">
        <v>80000</v>
      </c>
      <c r="D5" s="46" t="n">
        <v>79000</v>
      </c>
      <c r="E5" s="18" t="s">
        <v>132</v>
      </c>
    </row>
    <row r="6" s="19" customFormat="true" ht="45.75" hidden="false" customHeight="true" outlineLevel="0" collapsed="false">
      <c r="A6" s="13" t="n">
        <v>4</v>
      </c>
      <c r="B6" s="45" t="s">
        <v>133</v>
      </c>
      <c r="C6" s="46" t="n">
        <v>87000</v>
      </c>
      <c r="D6" s="46" t="n">
        <v>86000</v>
      </c>
      <c r="E6" s="18"/>
    </row>
    <row r="7" s="19" customFormat="true" ht="45.75" hidden="false" customHeight="true" outlineLevel="0" collapsed="false">
      <c r="A7" s="13" t="n">
        <v>5</v>
      </c>
      <c r="B7" s="45" t="s">
        <v>29</v>
      </c>
      <c r="C7" s="46" t="n">
        <v>78000</v>
      </c>
      <c r="D7" s="46" t="n">
        <v>77000</v>
      </c>
      <c r="E7" s="18" t="s">
        <v>32</v>
      </c>
    </row>
    <row r="8" s="19" customFormat="true" ht="45.75" hidden="false" customHeight="true" outlineLevel="0" collapsed="false">
      <c r="A8" s="13" t="n">
        <v>6</v>
      </c>
      <c r="B8" s="45" t="s">
        <v>33</v>
      </c>
      <c r="C8" s="46" t="n">
        <v>58000</v>
      </c>
      <c r="D8" s="46" t="n">
        <v>57000</v>
      </c>
      <c r="E8" s="18" t="s">
        <v>36</v>
      </c>
    </row>
    <row r="9" s="19" customFormat="true" ht="45.75" hidden="false" customHeight="true" outlineLevel="0" collapsed="false">
      <c r="A9" s="13" t="n">
        <v>7</v>
      </c>
      <c r="B9" s="45" t="s">
        <v>37</v>
      </c>
      <c r="C9" s="46" t="n">
        <v>59000</v>
      </c>
      <c r="D9" s="46" t="n">
        <v>58000</v>
      </c>
      <c r="E9" s="18" t="s">
        <v>39</v>
      </c>
    </row>
    <row r="10" s="19" customFormat="true" ht="45.75" hidden="false" customHeight="true" outlineLevel="0" collapsed="false">
      <c r="A10" s="13" t="n">
        <v>8</v>
      </c>
      <c r="B10" s="45" t="s">
        <v>40</v>
      </c>
      <c r="C10" s="46" t="n">
        <v>77000</v>
      </c>
      <c r="D10" s="46" t="n">
        <v>72000</v>
      </c>
      <c r="E10" s="18" t="s">
        <v>42</v>
      </c>
    </row>
    <row r="11" s="19" customFormat="true" ht="45.75" hidden="false" customHeight="true" outlineLevel="0" collapsed="false">
      <c r="A11" s="13" t="n">
        <v>9</v>
      </c>
      <c r="B11" s="45" t="s">
        <v>43</v>
      </c>
      <c r="C11" s="46" t="n">
        <v>77000</v>
      </c>
      <c r="D11" s="46" t="n">
        <v>75000</v>
      </c>
      <c r="E11" s="18" t="s">
        <v>45</v>
      </c>
    </row>
    <row r="12" s="19" customFormat="true" ht="45.75" hidden="false" customHeight="true" outlineLevel="0" collapsed="false">
      <c r="A12" s="13" t="n">
        <v>10</v>
      </c>
      <c r="B12" s="45" t="s">
        <v>46</v>
      </c>
      <c r="C12" s="46" t="n">
        <v>60000</v>
      </c>
      <c r="D12" s="46" t="n">
        <v>59000</v>
      </c>
      <c r="E12" s="18" t="s">
        <v>49</v>
      </c>
    </row>
    <row r="13" s="19" customFormat="true" ht="45.75" hidden="false" customHeight="true" outlineLevel="0" collapsed="false">
      <c r="A13" s="13" t="n">
        <v>11</v>
      </c>
      <c r="B13" s="45" t="s">
        <v>50</v>
      </c>
      <c r="C13" s="46" t="n">
        <v>85000</v>
      </c>
      <c r="D13" s="46" t="n">
        <v>85000</v>
      </c>
      <c r="E13" s="18" t="s">
        <v>52</v>
      </c>
    </row>
    <row r="14" s="19" customFormat="true" ht="45.75" hidden="false" customHeight="true" outlineLevel="0" collapsed="false">
      <c r="A14" s="13"/>
      <c r="B14" s="45" t="s">
        <v>54</v>
      </c>
      <c r="C14" s="46" t="n">
        <v>93000</v>
      </c>
      <c r="D14" s="46" t="n">
        <v>88000</v>
      </c>
      <c r="E14" s="18" t="s">
        <v>56</v>
      </c>
    </row>
    <row r="15" s="19" customFormat="true" ht="45.75" hidden="false" customHeight="true" outlineLevel="0" collapsed="false">
      <c r="A15" s="13" t="n">
        <v>12</v>
      </c>
      <c r="B15" s="45" t="s">
        <v>57</v>
      </c>
      <c r="C15" s="46" t="n">
        <v>40000</v>
      </c>
      <c r="D15" s="46" t="n">
        <v>38000</v>
      </c>
      <c r="E15" s="18" t="s">
        <v>60</v>
      </c>
    </row>
    <row r="16" s="19" customFormat="true" ht="45.75" hidden="false" customHeight="true" outlineLevel="0" collapsed="false">
      <c r="A16" s="13" t="n">
        <v>13</v>
      </c>
      <c r="B16" s="45" t="s">
        <v>61</v>
      </c>
      <c r="C16" s="46" t="n">
        <v>85000</v>
      </c>
      <c r="D16" s="46" t="n">
        <v>83000</v>
      </c>
      <c r="E16" s="18" t="s">
        <v>64</v>
      </c>
    </row>
    <row r="17" s="19" customFormat="true" ht="45.75" hidden="false" customHeight="true" outlineLevel="0" collapsed="false">
      <c r="A17" s="13" t="n">
        <v>14</v>
      </c>
      <c r="B17" s="45" t="s">
        <v>65</v>
      </c>
      <c r="C17" s="46" t="n">
        <v>68000</v>
      </c>
      <c r="D17" s="46" t="n">
        <v>67000</v>
      </c>
      <c r="E17" s="18" t="s">
        <v>67</v>
      </c>
    </row>
    <row r="18" s="19" customFormat="true" ht="45.75" hidden="false" customHeight="true" outlineLevel="0" collapsed="false">
      <c r="A18" s="13" t="n">
        <v>15</v>
      </c>
      <c r="B18" s="45" t="s">
        <v>68</v>
      </c>
      <c r="C18" s="46" t="n">
        <v>115000</v>
      </c>
      <c r="D18" s="46" t="n">
        <v>110000</v>
      </c>
      <c r="E18" s="18" t="s">
        <v>70</v>
      </c>
    </row>
    <row r="19" s="19" customFormat="true" ht="45.75" hidden="false" customHeight="true" outlineLevel="0" collapsed="false">
      <c r="A19" s="13" t="n">
        <v>16</v>
      </c>
      <c r="B19" s="45" t="s">
        <v>71</v>
      </c>
      <c r="C19" s="46" t="n">
        <v>115000</v>
      </c>
      <c r="D19" s="46" t="n">
        <v>110000</v>
      </c>
      <c r="E19" s="18" t="s">
        <v>73</v>
      </c>
    </row>
    <row r="20" s="19" customFormat="true" ht="45.75" hidden="false" customHeight="true" outlineLevel="0" collapsed="false">
      <c r="A20" s="13" t="n">
        <v>17</v>
      </c>
      <c r="B20" s="45" t="s">
        <v>74</v>
      </c>
      <c r="C20" s="46" t="n">
        <v>16000</v>
      </c>
      <c r="D20" s="46" t="n">
        <v>15500</v>
      </c>
      <c r="E20" s="18" t="s">
        <v>77</v>
      </c>
    </row>
    <row r="21" s="19" customFormat="true" ht="45.75" hidden="false" customHeight="true" outlineLevel="0" collapsed="false">
      <c r="A21" s="13" t="n">
        <v>18</v>
      </c>
      <c r="B21" s="45" t="s">
        <v>78</v>
      </c>
      <c r="C21" s="46" t="n">
        <v>14000</v>
      </c>
      <c r="D21" s="46" t="n">
        <v>13000</v>
      </c>
      <c r="E21" s="18" t="s">
        <v>80</v>
      </c>
    </row>
    <row r="22" s="19" customFormat="true" ht="45.75" hidden="false" customHeight="true" outlineLevel="0" collapsed="false">
      <c r="A22" s="13" t="n">
        <v>19</v>
      </c>
      <c r="B22" s="45" t="s">
        <v>81</v>
      </c>
      <c r="C22" s="46" t="n">
        <v>19000</v>
      </c>
      <c r="D22" s="46" t="n">
        <v>18000</v>
      </c>
      <c r="E22" s="18" t="s">
        <v>83</v>
      </c>
    </row>
    <row r="23" s="19" customFormat="true" ht="45.75" hidden="false" customHeight="true" outlineLevel="0" collapsed="false">
      <c r="A23" s="13" t="n">
        <v>20</v>
      </c>
      <c r="B23" s="45" t="s">
        <v>84</v>
      </c>
      <c r="C23" s="46" t="n">
        <v>20000</v>
      </c>
      <c r="D23" s="46" t="n">
        <v>19500</v>
      </c>
      <c r="E23" s="20" t="s">
        <v>86</v>
      </c>
    </row>
    <row r="24" s="19" customFormat="true" ht="45.75" hidden="false" customHeight="true" outlineLevel="0" collapsed="false">
      <c r="A24" s="13" t="n">
        <v>21</v>
      </c>
      <c r="B24" s="45" t="s">
        <v>87</v>
      </c>
      <c r="C24" s="46" t="n">
        <v>22000</v>
      </c>
      <c r="D24" s="46" t="n">
        <v>21500</v>
      </c>
      <c r="E24" s="18" t="s">
        <v>88</v>
      </c>
    </row>
    <row r="25" s="19" customFormat="true" ht="45.75" hidden="false" customHeight="true" outlineLevel="0" collapsed="false">
      <c r="A25" s="13" t="n">
        <v>22</v>
      </c>
      <c r="B25" s="45" t="s">
        <v>89</v>
      </c>
      <c r="C25" s="46" t="n">
        <v>22000</v>
      </c>
      <c r="D25" s="46" t="n">
        <v>21500</v>
      </c>
      <c r="E25" s="18" t="s">
        <v>90</v>
      </c>
    </row>
    <row r="26" s="19" customFormat="true" ht="45.75" hidden="false" customHeight="true" outlineLevel="0" collapsed="false">
      <c r="A26" s="13" t="n">
        <v>23</v>
      </c>
      <c r="B26" s="45" t="s">
        <v>91</v>
      </c>
      <c r="C26" s="46" t="n">
        <v>22000</v>
      </c>
      <c r="D26" s="46" t="n">
        <v>20000</v>
      </c>
      <c r="E26" s="18" t="s">
        <v>93</v>
      </c>
    </row>
    <row r="27" s="19" customFormat="true" ht="45.75" hidden="false" customHeight="true" outlineLevel="0" collapsed="false">
      <c r="A27" s="13" t="n">
        <v>24</v>
      </c>
      <c r="B27" s="45" t="s">
        <v>94</v>
      </c>
      <c r="C27" s="46" t="n">
        <v>22500</v>
      </c>
      <c r="D27" s="46" t="n">
        <v>22000</v>
      </c>
      <c r="E27" s="18" t="s">
        <v>97</v>
      </c>
    </row>
    <row r="28" s="19" customFormat="true" ht="45.75" hidden="false" customHeight="true" outlineLevel="0" collapsed="false">
      <c r="A28" s="13" t="n">
        <v>25</v>
      </c>
      <c r="B28" s="45" t="s">
        <v>98</v>
      </c>
      <c r="C28" s="46" t="n">
        <v>28000</v>
      </c>
      <c r="D28" s="46" t="n">
        <v>27000</v>
      </c>
      <c r="E28" s="18" t="s">
        <v>100</v>
      </c>
    </row>
    <row r="29" s="19" customFormat="true" ht="45.75" hidden="false" customHeight="true" outlineLevel="0" collapsed="false">
      <c r="A29" s="13"/>
      <c r="B29" s="45" t="s">
        <v>101</v>
      </c>
      <c r="C29" s="46" t="n">
        <v>28000</v>
      </c>
      <c r="D29" s="46" t="n">
        <v>27000</v>
      </c>
      <c r="E29" s="18"/>
    </row>
    <row r="30" s="19" customFormat="true" ht="45.75" hidden="false" customHeight="true" outlineLevel="0" collapsed="false">
      <c r="A30" s="13" t="n">
        <v>26</v>
      </c>
      <c r="B30" s="45" t="s">
        <v>103</v>
      </c>
      <c r="C30" s="46" t="n">
        <v>40000</v>
      </c>
      <c r="D30" s="46" t="n">
        <v>39000</v>
      </c>
      <c r="E30" s="18" t="s">
        <v>105</v>
      </c>
    </row>
    <row r="31" s="19" customFormat="true" ht="45.75" hidden="false" customHeight="true" outlineLevel="0" collapsed="false">
      <c r="A31" s="13" t="n">
        <v>27</v>
      </c>
      <c r="B31" s="45" t="s">
        <v>106</v>
      </c>
      <c r="C31" s="46" t="n">
        <v>30000</v>
      </c>
      <c r="D31" s="46" t="n">
        <v>28000</v>
      </c>
      <c r="E31" s="18" t="s">
        <v>108</v>
      </c>
    </row>
    <row r="32" s="19" customFormat="true" ht="45.75" hidden="false" customHeight="true" outlineLevel="0" collapsed="false">
      <c r="A32" s="13" t="n">
        <v>28</v>
      </c>
      <c r="B32" s="45" t="s">
        <v>109</v>
      </c>
      <c r="C32" s="46" t="n">
        <v>50000</v>
      </c>
      <c r="D32" s="46" t="n">
        <v>48000</v>
      </c>
      <c r="E32" s="18" t="s">
        <v>111</v>
      </c>
    </row>
    <row r="33" s="19" customFormat="true" ht="45.75" hidden="false" customHeight="true" outlineLevel="0" collapsed="false">
      <c r="A33" s="13" t="n">
        <v>29</v>
      </c>
      <c r="B33" s="45" t="s">
        <v>112</v>
      </c>
      <c r="C33" s="46" t="n">
        <v>64000</v>
      </c>
      <c r="D33" s="46" t="n">
        <v>62000</v>
      </c>
      <c r="E33" s="18" t="s">
        <v>111</v>
      </c>
    </row>
    <row r="34" s="19" customFormat="true" ht="45.75" hidden="false" customHeight="true" outlineLevel="0" collapsed="false">
      <c r="A34" s="13" t="n">
        <v>30</v>
      </c>
      <c r="B34" s="45" t="s">
        <v>113</v>
      </c>
      <c r="C34" s="46" t="n">
        <v>18000</v>
      </c>
      <c r="D34" s="46" t="n">
        <v>17000</v>
      </c>
      <c r="E34" s="18" t="s">
        <v>111</v>
      </c>
    </row>
    <row r="35" s="19" customFormat="true" ht="45.75" hidden="false" customHeight="true" outlineLevel="0" collapsed="false">
      <c r="A35" s="13" t="n">
        <v>31</v>
      </c>
      <c r="B35" s="45" t="s">
        <v>114</v>
      </c>
      <c r="C35" s="46" t="n">
        <v>18000</v>
      </c>
      <c r="D35" s="46" t="n">
        <v>17000</v>
      </c>
      <c r="E35" s="18" t="s">
        <v>111</v>
      </c>
    </row>
    <row r="36" s="19" customFormat="true" ht="45.75" hidden="false" customHeight="true" outlineLevel="0" collapsed="false">
      <c r="A36" s="35" t="s">
        <v>134</v>
      </c>
      <c r="B36" s="47"/>
      <c r="C36" s="48"/>
      <c r="D36" s="48"/>
    </row>
    <row r="37" s="19" customFormat="true" ht="45.75" hidden="false" customHeight="true" outlineLevel="0" collapsed="false">
      <c r="A37" s="35" t="s">
        <v>135</v>
      </c>
      <c r="B37" s="47"/>
      <c r="C37" s="48"/>
      <c r="D37" s="48"/>
    </row>
    <row r="38" s="19" customFormat="true" ht="25.5" hidden="false" customHeight="true" outlineLevel="0" collapsed="false">
      <c r="A38" s="22"/>
      <c r="B38" s="23" t="s">
        <v>115</v>
      </c>
      <c r="C38" s="23"/>
      <c r="D38" s="23"/>
    </row>
    <row r="39" s="19" customFormat="true" ht="25.5" hidden="false" customHeight="true" outlineLevel="0" collapsed="false">
      <c r="A39" s="22"/>
      <c r="B39" s="23" t="s">
        <v>116</v>
      </c>
      <c r="C39" s="23"/>
      <c r="D39" s="23"/>
    </row>
    <row r="40" s="19" customFormat="true" ht="30" hidden="false" customHeight="true" outlineLevel="0" collapsed="false">
      <c r="A40" s="24" t="s">
        <v>117</v>
      </c>
      <c r="B40" s="24"/>
      <c r="C40" s="48"/>
      <c r="D40" s="48"/>
      <c r="F40" s="19" t="n">
        <f aca="false">100*0.2</f>
        <v>20</v>
      </c>
    </row>
    <row r="41" s="19" customFormat="true" ht="22.5" hidden="false" customHeight="true" outlineLevel="0" collapsed="false">
      <c r="A41" s="27"/>
      <c r="B41" s="49" t="s">
        <v>118</v>
      </c>
      <c r="C41" s="48"/>
      <c r="D41" s="48"/>
    </row>
    <row r="42" s="19" customFormat="true" ht="22.5" hidden="false" customHeight="true" outlineLevel="0" collapsed="false">
      <c r="A42" s="30"/>
      <c r="B42" s="49" t="s">
        <v>119</v>
      </c>
      <c r="C42" s="48"/>
      <c r="D42" s="48"/>
    </row>
    <row r="43" s="19" customFormat="true" ht="20.25" hidden="false" customHeight="true" outlineLevel="0" collapsed="false">
      <c r="A43" s="27"/>
      <c r="B43" s="50"/>
      <c r="C43" s="48"/>
      <c r="D43" s="48"/>
    </row>
    <row r="44" s="30" customFormat="true" ht="26.25" hidden="false" customHeight="false" outlineLevel="0" collapsed="false">
      <c r="A44" s="24" t="s">
        <v>120</v>
      </c>
      <c r="B44" s="24"/>
      <c r="C44" s="48"/>
      <c r="D44" s="48"/>
    </row>
    <row r="45" s="30" customFormat="true" ht="27.75" hidden="false" customHeight="false" outlineLevel="0" collapsed="false">
      <c r="B45" s="51" t="s">
        <v>121</v>
      </c>
      <c r="C45" s="48"/>
      <c r="D45" s="48"/>
    </row>
    <row r="46" s="30" customFormat="true" ht="27.75" hidden="false" customHeight="false" outlineLevel="0" collapsed="false">
      <c r="B46" s="51" t="s">
        <v>122</v>
      </c>
      <c r="C46" s="48"/>
      <c r="D46" s="48"/>
    </row>
    <row r="47" s="30" customFormat="true" ht="27.75" hidden="false" customHeight="false" outlineLevel="0" collapsed="false">
      <c r="B47" s="51" t="s">
        <v>123</v>
      </c>
      <c r="C47" s="48"/>
      <c r="D47" s="48"/>
    </row>
    <row r="48" s="30" customFormat="true" ht="10.5" hidden="false" customHeight="true" outlineLevel="0" collapsed="false">
      <c r="A48" s="27"/>
      <c r="B48" s="50"/>
      <c r="C48" s="48"/>
      <c r="D48" s="48"/>
    </row>
    <row r="49" s="30" customFormat="true" ht="21" hidden="false" customHeight="true" outlineLevel="0" collapsed="false">
      <c r="A49" s="35" t="s">
        <v>136</v>
      </c>
      <c r="B49" s="47"/>
      <c r="C49" s="48"/>
      <c r="D49" s="48"/>
    </row>
    <row r="50" s="30" customFormat="true" ht="32.25" hidden="false" customHeight="true" outlineLevel="0" collapsed="false">
      <c r="A50" s="32" t="s">
        <v>124</v>
      </c>
      <c r="B50" s="51" t="s">
        <v>125</v>
      </c>
      <c r="C50" s="48"/>
      <c r="D50" s="48"/>
    </row>
    <row r="51" s="19" customFormat="true" ht="25.5" hidden="false" customHeight="true" outlineLevel="0" collapsed="false">
      <c r="A51" s="36" t="s">
        <v>126</v>
      </c>
      <c r="B51" s="52" t="s">
        <v>127</v>
      </c>
      <c r="C51" s="42"/>
      <c r="D51" s="42"/>
    </row>
    <row r="52" s="19" customFormat="true" ht="27" hidden="false" customHeight="true" outlineLevel="0" collapsed="false">
      <c r="A52" s="34" t="s">
        <v>128</v>
      </c>
      <c r="B52" s="34"/>
      <c r="C52" s="34"/>
      <c r="D52" s="34"/>
    </row>
    <row r="54" customFormat="false" ht="27.75" hidden="false" customHeight="false" outlineLevel="0" collapsed="false">
      <c r="B54" s="41" t="s">
        <v>129</v>
      </c>
    </row>
  </sheetData>
  <mergeCells count="6">
    <mergeCell ref="A1:D1"/>
    <mergeCell ref="B38:D38"/>
    <mergeCell ref="B39:D39"/>
    <mergeCell ref="A40:B40"/>
    <mergeCell ref="A44:B44"/>
    <mergeCell ref="A52:D52"/>
  </mergeCells>
  <conditionalFormatting sqref="A3:E35">
    <cfRule type="expression" priority="2" aboveAverage="0" equalAverage="0" bottom="0" percent="0" rank="0" text="" dxfId="1">
      <formula>MOD(ROW(),2)&gt;0</formula>
    </cfRule>
  </conditionalFormatting>
  <hyperlinks>
    <hyperlink ref="E3" r:id="rId1" display="http://benshop.vn/ao-nguc-lovely/ao-lot-lovely-mut-day-ren"/>
    <hyperlink ref="E4" r:id="rId2" display="http://benshop.vn/ao-nguc-lovely/ao-lot-lovely-bong-ep"/>
    <hyperlink ref="E7" r:id="rId3" display="http://benshop.vn/ao-nguc-lovely/ao-lot-lovely-khong-gong"/>
    <hyperlink ref="E8" r:id="rId4" display="http://benshop.vn/ao-nguc-lovely/ao-lot-lovely-mong-ren"/>
    <hyperlink ref="E9" r:id="rId5" display="http://benshop.vn/ao-nguc-lovely/ao-lot-lovely-mong-tron"/>
    <hyperlink ref="E10" r:id="rId6" display="http://benshop.vn/ao-nguc-triumph/ao-lot-triumph-tron"/>
    <hyperlink ref="E11" r:id="rId7" display="http://benshop.vn/ao-nguc-triumph/ao-lot-triumph-ren"/>
    <hyperlink ref="E12" r:id="rId8" display="http://benshop.vn/ao-nguc-triumph/ao-lot-triumph-tron-mong"/>
    <hyperlink ref="E15" r:id="rId9" display="http://benshop.vn/ao-nguc/ao-lot-cho-be-bu"/>
    <hyperlink ref="E16" r:id="rId10" display="http://benshop.vn/ao-nguc/ao-lot-su-day-lung-trong"/>
    <hyperlink ref="E17" r:id="rId11" display="http://benshop.vn/ao-nguc/ao-lot-su-han"/>
    <hyperlink ref="E18" r:id="rId12" display="http://benshop.vn/do-lot-bo/do-lot-victoria-s-secret"/>
    <hyperlink ref="E20" r:id="rId13" display="http://benshop.vn/quan-lot-nu/quan-lot-triumph-cotton-ren"/>
    <hyperlink ref="E21" r:id="rId14" display="http://benshop.vn/quan-lot-nu/quan-lot-triumph-cotton-tron"/>
    <hyperlink ref="E22" r:id="rId15" display="http://benshop.vn/quan-lot-nu/quan-vay-triumph"/>
    <hyperlink ref="E26" r:id="rId16" display="http://benshop.vn/quan-lot-nu/victoria-s-secret-ren-thun-lanh"/>
    <hyperlink ref="E27" r:id="rId17" display="http://benshop.vn/quan-lot-nu/quan-beautiful-spring"/>
    <hyperlink ref="E28" r:id="rId18" display="http://benshop.vn/quan-lot-nu/quan-lot-su"/>
    <hyperlink ref="E30" r:id="rId19" display="http://benshop.vn/quan-lot-nu/quan-gel-han"/>
    <hyperlink ref="E31" r:id="rId20" display="http://benshop.vn/quan-lot-nu/quan-gel-hoa"/>
    <hyperlink ref="E32" r:id="rId21" display="http://benshop.vn/quan-lot-nam"/>
    <hyperlink ref="E33" r:id="rId22" display="http://benshop.vn/quan-lot-nam"/>
    <hyperlink ref="E34" r:id="rId23" display="http://benshop.vn/quan-lot-nam"/>
    <hyperlink ref="E35" r:id="rId24" display="http://benshop.vn/quan-lot-n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5:31:01Z</dcterms:created>
  <dc:creator>ThienTrung</dc:creator>
  <dc:description/>
  <dc:language>en-US</dc:language>
  <cp:lastModifiedBy>home</cp:lastModifiedBy>
  <cp:lastPrinted>2015-10-15T03:11:10Z</cp:lastPrinted>
  <dcterms:modified xsi:type="dcterms:W3CDTF">2015-10-15T15:31:25Z</dcterms:modified>
  <cp:revision>0</cp:revision>
  <dc:subject/>
  <dc:title/>
</cp:coreProperties>
</file>